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VERSIDAD TECNOLÓGICA DEL ORIENTE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Departamento de Vinculación</t>
  </si>
  <si>
    <t xml:space="preserve">Departamento de Gastronomía</t>
  </si>
  <si>
    <t xml:space="preserve">Departamento de TIC's</t>
  </si>
  <si>
    <t xml:space="preserve">Departamento de Biotecnología</t>
  </si>
  <si>
    <t xml:space="preserve">Departamento de Servicios Escolares</t>
  </si>
  <si>
    <t xml:space="preserve">Departamento de Finanzas</t>
  </si>
  <si>
    <t xml:space="preserve">Departamento de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285267</v>
      </c>
      <c r="D9" s="8" t="n">
        <f aca="false">SUM(D10:D17)</f>
        <v>323402</v>
      </c>
      <c r="E9" s="8" t="n">
        <f aca="false">SUM(E10:E17)</f>
        <v>9608669</v>
      </c>
      <c r="F9" s="8" t="n">
        <f aca="false">SUM(F10:F17)</f>
        <v>9608669</v>
      </c>
      <c r="G9" s="8" t="n">
        <f aca="false">SUM(G10:G17)</f>
        <v>8172915.73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302502.63</v>
      </c>
      <c r="D10" s="10" t="n">
        <v>28695.86</v>
      </c>
      <c r="E10" s="10" t="n">
        <f aca="false">C10+D10</f>
        <v>1331198.49</v>
      </c>
      <c r="F10" s="10" t="n">
        <v>1331198.49</v>
      </c>
      <c r="G10" s="10" t="n">
        <v>1306894.7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29168.91</v>
      </c>
      <c r="D11" s="12" t="n">
        <v>-84131.45</v>
      </c>
      <c r="E11" s="12" t="n">
        <f aca="false">C11+D11</f>
        <v>545037.46</v>
      </c>
      <c r="F11" s="12" t="n">
        <v>545037.46</v>
      </c>
      <c r="G11" s="12" t="n">
        <v>531435.23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391187.79</v>
      </c>
      <c r="D12" s="12" t="n">
        <v>-255547.39</v>
      </c>
      <c r="E12" s="12" t="n">
        <f aca="false">C12+D12</f>
        <v>1135640.4</v>
      </c>
      <c r="F12" s="12" t="n">
        <v>1135640.4</v>
      </c>
      <c r="G12" s="12" t="n">
        <v>1112280.7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355324.88</v>
      </c>
      <c r="D13" s="12" t="n">
        <v>-598754.21</v>
      </c>
      <c r="E13" s="12" t="n">
        <f aca="false">C13+D13</f>
        <v>756570.67</v>
      </c>
      <c r="F13" s="12" t="n">
        <v>756570.67</v>
      </c>
      <c r="G13" s="12" t="n">
        <v>735352.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624976.81</v>
      </c>
      <c r="D14" s="12" t="n">
        <v>-399843.93</v>
      </c>
      <c r="E14" s="12" t="n">
        <f aca="false">C14+D14</f>
        <v>1225132.88</v>
      </c>
      <c r="F14" s="12" t="n">
        <v>1225132.88</v>
      </c>
      <c r="G14" s="12" t="n">
        <v>1184435.2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43540.94</v>
      </c>
      <c r="D15" s="12" t="n">
        <v>-63665.18</v>
      </c>
      <c r="E15" s="12" t="n">
        <f aca="false">C15+D15</f>
        <v>479875.76</v>
      </c>
      <c r="F15" s="12" t="n">
        <v>479875.76</v>
      </c>
      <c r="G15" s="12" t="n">
        <v>466272.87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793733.13</v>
      </c>
      <c r="D16" s="12" t="n">
        <v>1357858.91</v>
      </c>
      <c r="E16" s="12" t="n">
        <f aca="false">C16+D16</f>
        <v>3151592.04</v>
      </c>
      <c r="F16" s="12" t="n">
        <v>3151592.04</v>
      </c>
      <c r="G16" s="12" t="n">
        <v>1861148.8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644831.91</v>
      </c>
      <c r="D17" s="12" t="n">
        <v>338789.39</v>
      </c>
      <c r="E17" s="12" t="n">
        <f aca="false">C17+D17</f>
        <v>983621.3</v>
      </c>
      <c r="F17" s="12" t="n">
        <v>983621.3</v>
      </c>
      <c r="G17" s="12" t="n">
        <v>975095.87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9285267</v>
      </c>
      <c r="D29" s="16" t="n">
        <f aca="false">D9+D19</f>
        <v>323402</v>
      </c>
      <c r="E29" s="16" t="n">
        <f aca="false">E9+E19</f>
        <v>9608669</v>
      </c>
      <c r="F29" s="16" t="n">
        <f aca="false">F9+F19</f>
        <v>9608669</v>
      </c>
      <c r="G29" s="16" t="n">
        <f aca="false">G9+G19</f>
        <v>8172915.73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332</cp:lastModifiedBy>
  <cp:lastPrinted>2016-12-22T17:30:19Z</cp:lastPrinted>
  <dcterms:modified xsi:type="dcterms:W3CDTF">2021-03-19T22:40:41Z</dcterms:modified>
  <cp:revision>0</cp:revision>
  <dc:subject/>
  <dc:title/>
</cp:coreProperties>
</file>